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33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1700 ENGINEERING/CITY ENGINEER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r>
      <rPr>
        <i val="true"/>
        <u val="single"/>
        <sz val="8"/>
        <rFont val="Arial"/>
        <family val="2"/>
      </rPr>
      <t xml:space="preserve">PUBLIC WORKS DIR./ENG. </t>
    </r>
    <r>
      <rPr>
        <b val="true"/>
        <i val="true"/>
        <u val="single"/>
        <sz val="8"/>
        <rFont val="Arial"/>
        <family val="2"/>
      </rPr>
      <t xml:space="preserve">(1)</t>
    </r>
  </si>
  <si>
    <t xml:space="preserve">LULFS, CHAD E.</t>
  </si>
  <si>
    <t xml:space="preserve">EC</t>
  </si>
  <si>
    <t xml:space="preserve">DIRECT COST ALLOCATION (10.0% TO 100.1700.51100) --&gt;</t>
  </si>
  <si>
    <t xml:space="preserve">  (Overall Allocation - 100.1700 (10.0%), 200.5100 (22.5%), 510.6210 (22.5%), 520.6310 (22.5%), and 560.6400 (22.5%))</t>
  </si>
  <si>
    <t xml:space="preserve">STAFF ENGINEER</t>
  </si>
  <si>
    <t xml:space="preserve">CROSSLAND, MARTIN T.</t>
  </si>
  <si>
    <t xml:space="preserve"> 182</t>
  </si>
  <si>
    <t xml:space="preserve">ES</t>
  </si>
  <si>
    <t xml:space="preserve">CONSTRUCTION INSPECTOR</t>
  </si>
  <si>
    <t xml:space="preserve">MOLL, REX L.</t>
  </si>
  <si>
    <t xml:space="preserve"> 190-D</t>
  </si>
  <si>
    <t xml:space="preserve">F</t>
  </si>
  <si>
    <t xml:space="preserve">SENIOR ENG.TECHNICIAN</t>
  </si>
  <si>
    <t xml:space="preserve">SPIESS, MARK B.</t>
  </si>
  <si>
    <t xml:space="preserve">D</t>
  </si>
  <si>
    <t xml:space="preserve">PROJECT ENG.-PT-TEMP</t>
  </si>
  <si>
    <t xml:space="preserve"> ----</t>
  </si>
  <si>
    <t xml:space="preserve"> * VACANT *</t>
  </si>
  <si>
    <t xml:space="preserve">Other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NOTES:  (1) In 2012, New Position created called Public Works Director/Engineer to be over Engineering, Operations, Water, Sewer and Sanitation Services. </t>
  </si>
  <si>
    <t xml:space="preserve">&lt;P-Em/Sp-H&gt;</t>
  </si>
  <si>
    <t xml:space="preserve">&lt;P-Family-H&gt;</t>
  </si>
  <si>
    <t xml:space="preserve">51101 SALARY-NON-BARGAINING-OVERTIME</t>
  </si>
  <si>
    <t xml:space="preserve">PROJECTED OVERTIME ($)</t>
  </si>
  <si>
    <t xml:space="preserve">TOTAL - 51101 SALARY-NON-BARGAINING-OT (RND)</t>
  </si>
  <si>
    <t xml:space="preserve">51190 SALARY-SEASONAL </t>
  </si>
  <si>
    <t xml:space="preserve">SEASON LABOR</t>
  </si>
  <si>
    <t xml:space="preserve">BUDGETED TOTAL $</t>
  </si>
  <si>
    <t xml:space="preserve">TOTAL - 51190 SALARY-SEASONAL (RND)</t>
  </si>
  <si>
    <t xml:space="preserve">TOTAL - 1700 Engineering/City Engineer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i val="true"/>
      <u val="single"/>
      <sz val="8"/>
      <color rgb="FF003366"/>
      <name val="Arial"/>
      <family val="2"/>
    </font>
    <font>
      <i val="true"/>
      <sz val="8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/>
      <c r="Q8" s="67"/>
      <c r="R8" s="67"/>
      <c r="S8" s="68" t="s">
        <v>115</v>
      </c>
      <c r="T8" s="69" t="s">
        <v>116</v>
      </c>
      <c r="U8" s="70" t="s">
        <v>117</v>
      </c>
      <c r="V8" s="71" t="s">
        <v>118</v>
      </c>
      <c r="W8" s="67"/>
      <c r="X8" s="40"/>
      <c r="Y8" s="40"/>
      <c r="Z8" s="3"/>
      <c r="AA8" s="72" t="s">
        <v>119</v>
      </c>
      <c r="AB8" s="73"/>
    </row>
    <row r="9" customFormat="false" ht="10.5" hidden="false" customHeight="true" outlineLevel="0" collapsed="false">
      <c r="A9" s="74" t="s">
        <v>120</v>
      </c>
      <c r="C9" s="75"/>
      <c r="D9" s="2"/>
      <c r="E9" s="2"/>
      <c r="F9" s="18"/>
      <c r="G9" s="33"/>
      <c r="H9" s="76"/>
      <c r="I9" s="77"/>
      <c r="K9" s="36"/>
      <c r="L9" s="66"/>
      <c r="M9" s="36"/>
      <c r="N9" s="36"/>
      <c r="O9" s="40"/>
      <c r="P9" s="67"/>
      <c r="Q9" s="67"/>
      <c r="R9" s="67"/>
      <c r="S9" s="78"/>
      <c r="T9" s="79"/>
      <c r="U9" s="70"/>
      <c r="V9" s="71" t="s">
        <v>121</v>
      </c>
      <c r="W9" s="67"/>
      <c r="X9" s="40"/>
      <c r="Y9" s="40"/>
      <c r="Z9" s="3"/>
      <c r="AA9" s="80" t="s">
        <v>122</v>
      </c>
      <c r="AB9" s="81" t="s">
        <v>123</v>
      </c>
      <c r="AC9" s="82" t="s">
        <v>124</v>
      </c>
    </row>
    <row r="10" customFormat="false" ht="10.5" hidden="false" customHeight="true" outlineLevel="0" collapsed="false">
      <c r="A10" s="83" t="s">
        <v>125</v>
      </c>
      <c r="B10" s="84" t="n">
        <v>482</v>
      </c>
      <c r="C10" s="83" t="s">
        <v>126</v>
      </c>
      <c r="D10" s="85" t="n">
        <v>38720</v>
      </c>
      <c r="E10" s="86" t="n">
        <v>2006</v>
      </c>
      <c r="F10" s="87" t="n">
        <f aca="false">$E$7-E10</f>
        <v>8</v>
      </c>
      <c r="G10" s="88"/>
      <c r="H10" s="89" t="n">
        <v>50.0417</v>
      </c>
      <c r="I10" s="90" t="n">
        <v>1527</v>
      </c>
      <c r="J10" s="83" t="n">
        <v>2080</v>
      </c>
      <c r="K10" s="91" t="n">
        <f aca="false">ROUND((H10*J10),0)</f>
        <v>104087</v>
      </c>
      <c r="L10" s="92" t="n">
        <f aca="false">I10</f>
        <v>1527</v>
      </c>
      <c r="M10" s="91" t="n">
        <f aca="false">SUM(K10:L10)</f>
        <v>105614</v>
      </c>
      <c r="N10" s="91" t="n">
        <f aca="false">+M10</f>
        <v>105614</v>
      </c>
      <c r="O10" s="93" t="n">
        <f aca="false">ROUND(M10*O$5,0)</f>
        <v>14786</v>
      </c>
      <c r="P10" s="94"/>
      <c r="Q10" s="94" t="n">
        <f aca="false">ROUND(M10*Q$5,0)</f>
        <v>3168</v>
      </c>
      <c r="R10" s="94" t="n">
        <f aca="false">IF(D10&gt;R$6,ROUND(M10*R$5,0),0)</f>
        <v>1531</v>
      </c>
      <c r="S10" s="95" t="s">
        <v>127</v>
      </c>
      <c r="T10" s="92" t="n">
        <f aca="false">IF(S10="",0,IF(S10="S",T$4,IF(S10="EC",T$5,IF(S10="ES",T$6,IF(S10="F",T$7,0)))))+IF(S10="",0,IF(S10="HS",U$4,IF(S10="HEC",U$5,IF(S10="HES",U$6,IF(S10="HF",U$7,0)))))</f>
        <v>10120</v>
      </c>
      <c r="U10" s="96" t="n">
        <f aca="false">IF(S10="",0,IF(S10="S",V$3*0.8,IF(S10="EC",V$4*0.8,IF(S10="ES",V$4*0.8,IF(S10="F",V$4*0.8,0)))))+IF(S10="",0,IF(S10="HS",V$6,IF(S10="HEC",V$7,IF(S10="HES",V$7,IF(S10="HF",V$7,0)))))</f>
        <v>600</v>
      </c>
      <c r="V10" s="92" t="n">
        <f aca="false">+T10+U10</f>
        <v>10720</v>
      </c>
      <c r="W10" s="94" t="n">
        <f aca="false">W$6</f>
        <v>62</v>
      </c>
      <c r="X10" s="93" t="n">
        <f aca="false">SUM(O10:R10)+SUM(V10:W10)</f>
        <v>30267</v>
      </c>
      <c r="Y10" s="93" t="n">
        <f aca="false">SUM(M10+X10)</f>
        <v>135881</v>
      </c>
      <c r="Z10" s="97"/>
      <c r="AA10" s="98" t="n">
        <f aca="false">+(H10*(1+$AG$2))</f>
        <v>50.0417</v>
      </c>
      <c r="AB10" s="66" t="n">
        <f aca="false">+ROUND(AA10*J10,0)</f>
        <v>104087</v>
      </c>
      <c r="AC10" s="99" t="n">
        <f aca="false">+AB10-K10</f>
        <v>0</v>
      </c>
    </row>
    <row r="11" customFormat="false" ht="10.5" hidden="false" customHeight="true" outlineLevel="0" collapsed="false">
      <c r="A11" s="1" t="s">
        <v>128</v>
      </c>
      <c r="D11" s="10" t="n">
        <v>0.1</v>
      </c>
      <c r="E11" s="2"/>
      <c r="F11" s="100"/>
      <c r="G11" s="33"/>
      <c r="H11" s="65"/>
      <c r="I11" s="67"/>
      <c r="K11" s="36" t="n">
        <f aca="false">ROUND((K10*$D11),0)</f>
        <v>10409</v>
      </c>
      <c r="L11" s="66" t="n">
        <f aca="false">ROUND((L10*$D11),0)</f>
        <v>153</v>
      </c>
      <c r="M11" s="36" t="n">
        <f aca="false">SUM(K11:L11)</f>
        <v>10562</v>
      </c>
      <c r="N11" s="36" t="n">
        <f aca="false">+M11</f>
        <v>10562</v>
      </c>
      <c r="O11" s="36" t="n">
        <f aca="false">ROUND((O10*$D11),0)</f>
        <v>1479</v>
      </c>
      <c r="P11" s="66"/>
      <c r="Q11" s="66" t="n">
        <f aca="false">ROUND((Q10*$D11),0)</f>
        <v>317</v>
      </c>
      <c r="R11" s="66" t="n">
        <f aca="false">ROUND((R10*$D11),0)</f>
        <v>153</v>
      </c>
      <c r="S11" s="78" t="s">
        <v>127</v>
      </c>
      <c r="T11" s="66" t="n">
        <f aca="false">ROUND((T10*$D11),0)</f>
        <v>1012</v>
      </c>
      <c r="U11" s="101" t="n">
        <f aca="false">ROUND((U10*$D11),0)</f>
        <v>60</v>
      </c>
      <c r="V11" s="66" t="n">
        <f aca="false">ROUND((V10*$D11),0)</f>
        <v>1072</v>
      </c>
      <c r="W11" s="66" t="n">
        <f aca="false">ROUND((W10*$D11),0)</f>
        <v>6</v>
      </c>
      <c r="X11" s="40" t="n">
        <f aca="false">SUM(O11:R11)+SUM(V11:W11)</f>
        <v>3027</v>
      </c>
      <c r="Y11" s="40" t="n">
        <f aca="false">SUM(M11+X11)</f>
        <v>13589</v>
      </c>
      <c r="Z11" s="3"/>
      <c r="AA11" s="40"/>
      <c r="AB11" s="102"/>
      <c r="AC11" s="66" t="n">
        <f aca="false">ROUND((AC10*$D11),0)</f>
        <v>0</v>
      </c>
    </row>
    <row r="12" customFormat="false" ht="10.5" hidden="false" customHeight="true" outlineLevel="0" collapsed="false">
      <c r="A12" s="1" t="s">
        <v>129</v>
      </c>
      <c r="D12" s="103"/>
      <c r="E12" s="2"/>
      <c r="F12" s="100"/>
      <c r="G12" s="33"/>
      <c r="H12" s="65"/>
      <c r="I12" s="67"/>
      <c r="K12" s="36"/>
      <c r="L12" s="66"/>
      <c r="M12" s="36"/>
      <c r="N12" s="36"/>
      <c r="O12" s="40"/>
      <c r="P12" s="67"/>
      <c r="Q12" s="67"/>
      <c r="R12" s="67"/>
      <c r="S12" s="78"/>
      <c r="T12" s="79"/>
      <c r="U12" s="104"/>
      <c r="V12" s="66"/>
      <c r="W12" s="67"/>
      <c r="X12" s="40"/>
      <c r="Y12" s="40"/>
      <c r="Z12" s="3"/>
      <c r="AA12" s="98"/>
      <c r="AB12" s="66"/>
      <c r="AC12" s="66"/>
    </row>
    <row r="13" customFormat="false" ht="10.5" hidden="false" customHeight="true" outlineLevel="0" collapsed="false">
      <c r="A13" s="1" t="s">
        <v>130</v>
      </c>
      <c r="B13" s="2" t="n">
        <v>635</v>
      </c>
      <c r="C13" s="1" t="s">
        <v>131</v>
      </c>
      <c r="D13" s="103" t="n">
        <v>39237</v>
      </c>
      <c r="E13" s="2" t="n">
        <f aca="false">YEAR(D13)</f>
        <v>2007</v>
      </c>
      <c r="F13" s="100" t="n">
        <f aca="false">$E$7-E13</f>
        <v>7</v>
      </c>
      <c r="G13" s="33" t="s">
        <v>132</v>
      </c>
      <c r="H13" s="105" t="n">
        <v>24.98</v>
      </c>
      <c r="I13" s="67" t="n">
        <v>0</v>
      </c>
      <c r="J13" s="1" t="n">
        <v>2080</v>
      </c>
      <c r="K13" s="36" t="n">
        <f aca="false">ROUND((H13*J13),0)</f>
        <v>51958</v>
      </c>
      <c r="L13" s="66" t="n">
        <f aca="false">I13</f>
        <v>0</v>
      </c>
      <c r="M13" s="36" t="n">
        <f aca="false">SUM(K13:L13)</f>
        <v>51958</v>
      </c>
      <c r="N13" s="36" t="n">
        <f aca="false">+M13</f>
        <v>51958</v>
      </c>
      <c r="O13" s="40" t="n">
        <f aca="false">ROUND(M13*O$5,0)</f>
        <v>7274</v>
      </c>
      <c r="P13" s="67"/>
      <c r="Q13" s="67" t="n">
        <f aca="false">ROUND(M13*Q$5,0)</f>
        <v>1559</v>
      </c>
      <c r="R13" s="67" t="n">
        <f aca="false">IF(D13&gt;R$6,ROUND(M13*R$5,0),0)</f>
        <v>753</v>
      </c>
      <c r="S13" s="78" t="s">
        <v>133</v>
      </c>
      <c r="T13" s="67" t="n">
        <f aca="false">IF(S13="",0,IF(S13="S",T$4,IF(S13="EC",T$5,IF(S13="ES",T$6,IF(S13="F",T$7,0)))))+IF(S13="",0,IF(S13="HS",U$4,IF(S13="HEC",U$5,IF(S13="HES",U$6,IF(S13="HF",U$7,0)))))</f>
        <v>11568</v>
      </c>
      <c r="U13" s="106" t="n">
        <f aca="false">IF(S13="",0,IF(S13="S",V$3*0.8,IF(S13="EC",V$4*0.8,IF(S13="ES",V$4*0.8,IF(S13="F",V$4*0.8,0)))))+IF(S13="",0,IF(S13="HS",V$6,IF(S13="HEC",V$7,IF(S13="HES",V$7,IF(S13="HF",V$7,0)))))</f>
        <v>600</v>
      </c>
      <c r="V13" s="67" t="n">
        <f aca="false">+T13+U13</f>
        <v>12168</v>
      </c>
      <c r="W13" s="67" t="n">
        <f aca="false">W$6</f>
        <v>62</v>
      </c>
      <c r="X13" s="40" t="n">
        <f aca="false">SUM(O13:R13)+SUM(V13:W13)</f>
        <v>21816</v>
      </c>
      <c r="Y13" s="40" t="n">
        <f aca="false">SUM(M13+X13)</f>
        <v>73774</v>
      </c>
      <c r="Z13" s="3"/>
      <c r="AA13" s="98" t="n">
        <f aca="false">+(H13*(1+$AG$2))</f>
        <v>24.98</v>
      </c>
      <c r="AB13" s="66" t="n">
        <f aca="false">+ROUND(AA13*J13,0)</f>
        <v>51958</v>
      </c>
      <c r="AC13" s="66" t="n">
        <f aca="false">+AB13-K13</f>
        <v>0</v>
      </c>
    </row>
    <row r="14" customFormat="false" ht="10.5" hidden="false" customHeight="true" outlineLevel="0" collapsed="false">
      <c r="A14" s="1" t="s">
        <v>134</v>
      </c>
      <c r="B14" s="2" t="n">
        <v>252</v>
      </c>
      <c r="C14" s="1" t="s">
        <v>135</v>
      </c>
      <c r="D14" s="103" t="n">
        <v>35618</v>
      </c>
      <c r="E14" s="2" t="n">
        <f aca="false">YEAR(D14)</f>
        <v>1997</v>
      </c>
      <c r="F14" s="100" t="n">
        <f aca="false">$E$7-E14</f>
        <v>17</v>
      </c>
      <c r="G14" s="33" t="s">
        <v>136</v>
      </c>
      <c r="H14" s="105" t="n">
        <v>28.68</v>
      </c>
      <c r="I14" s="67" t="n">
        <v>2879</v>
      </c>
      <c r="J14" s="1" t="n">
        <v>2080</v>
      </c>
      <c r="K14" s="36" t="n">
        <f aca="false">ROUND((H14*J14),0)</f>
        <v>59654</v>
      </c>
      <c r="L14" s="66" t="n">
        <f aca="false">I14</f>
        <v>2879</v>
      </c>
      <c r="M14" s="36" t="n">
        <f aca="false">SUM(K14:L14)</f>
        <v>62533</v>
      </c>
      <c r="N14" s="36" t="n">
        <f aca="false">+M14</f>
        <v>62533</v>
      </c>
      <c r="O14" s="40" t="n">
        <f aca="false">ROUND(M14*O$5,0)</f>
        <v>8755</v>
      </c>
      <c r="P14" s="67"/>
      <c r="Q14" s="67" t="n">
        <f aca="false">ROUND(M14*Q$5,0)</f>
        <v>1876</v>
      </c>
      <c r="R14" s="67" t="n">
        <f aca="false">IF(D14&gt;R$6,ROUND(M14*R$5,0),0)</f>
        <v>907</v>
      </c>
      <c r="S14" s="78" t="s">
        <v>137</v>
      </c>
      <c r="T14" s="67" t="n">
        <f aca="false">IF(S14="",0,IF(S14="S",T$4,IF(S14="EC",T$5,IF(S14="ES",T$6,IF(S14="F",T$7,0)))))+IF(S14="",0,IF(S14="HS",U$4,IF(S14="HEC",U$5,IF(S14="HES",U$6,IF(S14="HF",U$7,0)))))</f>
        <v>14462</v>
      </c>
      <c r="U14" s="106" t="n">
        <f aca="false">IF(S14="",0,IF(S14="S",V$3*0.8,IF(S14="EC",V$4*0.8,IF(S14="ES",V$4*0.8,IF(S14="F",V$4*0.8,0)))))+IF(S14="",0,IF(S14="HS",V$6,IF(S14="HEC",V$7,IF(S14="HES",V$7,IF(S14="HF",V$7,0)))))</f>
        <v>600</v>
      </c>
      <c r="V14" s="67" t="n">
        <f aca="false">+T14+U14</f>
        <v>15062</v>
      </c>
      <c r="W14" s="67" t="n">
        <f aca="false">W$6</f>
        <v>62</v>
      </c>
      <c r="X14" s="40" t="n">
        <f aca="false">SUM(O14:R14)+SUM(V14:W14)</f>
        <v>26662</v>
      </c>
      <c r="Y14" s="40" t="n">
        <f aca="false">SUM(M14+X14)</f>
        <v>89195</v>
      </c>
      <c r="Z14" s="3"/>
      <c r="AA14" s="98" t="n">
        <f aca="false">+(H14*(1+$AG$2))</f>
        <v>28.68</v>
      </c>
      <c r="AB14" s="66" t="n">
        <f aca="false">+ROUND(AA14*J14,0)</f>
        <v>59654</v>
      </c>
      <c r="AC14" s="66" t="n">
        <f aca="false">+AB14-K14</f>
        <v>0</v>
      </c>
    </row>
    <row r="15" customFormat="false" ht="10.5" hidden="false" customHeight="true" outlineLevel="0" collapsed="false">
      <c r="A15" s="1" t="s">
        <v>138</v>
      </c>
      <c r="B15" s="2" t="n">
        <v>99</v>
      </c>
      <c r="C15" s="1" t="s">
        <v>139</v>
      </c>
      <c r="D15" s="103" t="n">
        <v>35086</v>
      </c>
      <c r="E15" s="2" t="n">
        <f aca="false">YEAR(D15)</f>
        <v>1996</v>
      </c>
      <c r="F15" s="100" t="n">
        <f aca="false">$E$7-E15</f>
        <v>18</v>
      </c>
      <c r="G15" s="33" t="s">
        <v>140</v>
      </c>
      <c r="H15" s="105" t="n">
        <v>25.63</v>
      </c>
      <c r="I15" s="67" t="n">
        <v>2649</v>
      </c>
      <c r="J15" s="1" t="n">
        <v>2080</v>
      </c>
      <c r="K15" s="36" t="n">
        <f aca="false">ROUND((H15*J15),0)</f>
        <v>53310</v>
      </c>
      <c r="L15" s="66" t="n">
        <f aca="false">I15</f>
        <v>2649</v>
      </c>
      <c r="M15" s="36" t="n">
        <f aca="false">SUM(K15:L15)</f>
        <v>55959</v>
      </c>
      <c r="N15" s="36" t="n">
        <f aca="false">+M15</f>
        <v>55959</v>
      </c>
      <c r="O15" s="40" t="n">
        <f aca="false">ROUND(M15*O$5,0)</f>
        <v>7834</v>
      </c>
      <c r="P15" s="67"/>
      <c r="Q15" s="67" t="n">
        <f aca="false">ROUND(M15*Q$5,0)</f>
        <v>1679</v>
      </c>
      <c r="R15" s="67" t="n">
        <f aca="false">IF(D15&gt;R$6,ROUND(M15*R$5,0),0)</f>
        <v>811</v>
      </c>
      <c r="S15" s="78" t="s">
        <v>137</v>
      </c>
      <c r="T15" s="67" t="n">
        <f aca="false">IF(S15="",0,IF(S15="S",T$4,IF(S15="EC",T$5,IF(S15="ES",T$6,IF(S15="F",T$7,0)))))+IF(S15="",0,IF(S15="HS",U$4,IF(S15="HEC",U$5,IF(S15="HES",U$6,IF(S15="HF",U$7,0)))))</f>
        <v>14462</v>
      </c>
      <c r="U15" s="106" t="n">
        <f aca="false">IF(S15="",0,IF(S15="S",V$3*0.8,IF(S15="EC",V$4*0.8,IF(S15="ES",V$4*0.8,IF(S15="F",V$4*0.8,0)))))+IF(S15="",0,IF(S15="HS",V$6,IF(S15="HEC",V$7,IF(S15="HES",V$7,IF(S15="HF",V$7,0)))))</f>
        <v>600</v>
      </c>
      <c r="V15" s="67" t="n">
        <f aca="false">+T15+U15</f>
        <v>15062</v>
      </c>
      <c r="W15" s="67" t="n">
        <f aca="false">W$6</f>
        <v>62</v>
      </c>
      <c r="X15" s="40" t="n">
        <f aca="false">SUM(O15:R15)+SUM(V15:W15)</f>
        <v>25448</v>
      </c>
      <c r="Y15" s="40" t="n">
        <f aca="false">SUM(M15+X15)</f>
        <v>81407</v>
      </c>
      <c r="Z15" s="3"/>
      <c r="AA15" s="98" t="n">
        <f aca="false">+(H15*(1+$AG$2))</f>
        <v>25.63</v>
      </c>
      <c r="AB15" s="66" t="n">
        <f aca="false">+ROUND(AA15*J15,0)</f>
        <v>53310</v>
      </c>
      <c r="AC15" s="66" t="n">
        <f aca="false">+AB15-K15</f>
        <v>0</v>
      </c>
    </row>
    <row r="16" customFormat="false" ht="10.5" hidden="false" customHeight="true" outlineLevel="0" collapsed="false">
      <c r="A16" s="1" t="s">
        <v>141</v>
      </c>
      <c r="B16" s="2" t="s">
        <v>142</v>
      </c>
      <c r="C16" s="5" t="s">
        <v>143</v>
      </c>
      <c r="D16" s="103" t="n">
        <v>41275</v>
      </c>
      <c r="E16" s="2" t="n">
        <f aca="false">YEAR(D16)</f>
        <v>2013</v>
      </c>
      <c r="F16" s="100" t="n">
        <f aca="false">$E$7-E16</f>
        <v>1</v>
      </c>
      <c r="G16" s="33"/>
      <c r="H16" s="105" t="n">
        <v>37.88</v>
      </c>
      <c r="I16" s="67" t="n">
        <v>0</v>
      </c>
      <c r="J16" s="1" t="n">
        <v>100</v>
      </c>
      <c r="K16" s="36" t="n">
        <f aca="false">ROUND((H16*J16),0)</f>
        <v>3788</v>
      </c>
      <c r="L16" s="66" t="n">
        <f aca="false">I16</f>
        <v>0</v>
      </c>
      <c r="M16" s="36" t="n">
        <f aca="false">SUM(K16:L16)</f>
        <v>3788</v>
      </c>
      <c r="N16" s="36" t="n">
        <f aca="false">+M16</f>
        <v>3788</v>
      </c>
      <c r="O16" s="40" t="n">
        <f aca="false">ROUND(M16*O$5,0)</f>
        <v>530</v>
      </c>
      <c r="P16" s="67"/>
      <c r="Q16" s="67" t="n">
        <f aca="false">ROUND(M16*Q$5,0)</f>
        <v>114</v>
      </c>
      <c r="R16" s="67" t="n">
        <f aca="false">IF(D16&gt;R$6,ROUND(M16*R$5,0),0)</f>
        <v>55</v>
      </c>
      <c r="S16" s="78"/>
      <c r="T16" s="67" t="n">
        <f aca="false">IF(S16="",0,IF(S16="S",T$4,IF(S16="EC",T$5,IF(S16="ES",T$6,IF(S16="F",T$7,0)))))+IF(S16="",0,IF(S16="HS",U$4,IF(S16="HEC",U$5,IF(S16="HES",U$6,IF(S16="HF",U$7,0)))))</f>
        <v>0</v>
      </c>
      <c r="U16" s="106" t="n">
        <f aca="false">IF(S16="",0,IF(S16="S",V$3*0.8,IF(S16="EC",V$4*0.8,IF(S16="ES",V$4*0.8,IF(S16="F",V$4*0.8,0)))))+IF(S16="",0,IF(S16="HS",V$6,IF(S16="HEC",V$7,IF(S16="HES",V$7,IF(S16="HF",V$7,0)))))</f>
        <v>0</v>
      </c>
      <c r="V16" s="67" t="n">
        <f aca="false">+T16+U16</f>
        <v>0</v>
      </c>
      <c r="W16" s="67" t="n">
        <f aca="false">W$6</f>
        <v>62</v>
      </c>
      <c r="X16" s="40" t="n">
        <f aca="false">SUM(O16:R16)+SUM(V16:W16)</f>
        <v>761</v>
      </c>
      <c r="Y16" s="40" t="n">
        <f aca="false">SUM(M16+X16)</f>
        <v>4549</v>
      </c>
      <c r="Z16" s="3"/>
      <c r="AA16" s="98" t="n">
        <f aca="false">+(H16*(1+$AG$2))</f>
        <v>37.88</v>
      </c>
      <c r="AB16" s="66" t="n">
        <f aca="false">+ROUND(AA16*J16,0)</f>
        <v>3788</v>
      </c>
      <c r="AC16" s="99" t="n">
        <f aca="false">+AB16-K16</f>
        <v>0</v>
      </c>
    </row>
    <row r="17" customFormat="false" ht="11.25" hidden="false" customHeight="true" outlineLevel="0" collapsed="false">
      <c r="A17" s="1" t="s">
        <v>144</v>
      </c>
      <c r="B17" s="2" t="s">
        <v>142</v>
      </c>
      <c r="C17" s="1" t="s">
        <v>144</v>
      </c>
      <c r="D17" s="103" t="s">
        <v>145</v>
      </c>
      <c r="E17" s="2"/>
      <c r="F17" s="100"/>
      <c r="G17" s="33"/>
      <c r="H17" s="65"/>
      <c r="I17" s="67"/>
      <c r="K17" s="36" t="n">
        <f aca="false">AC17</f>
        <v>0</v>
      </c>
      <c r="L17" s="66" t="n">
        <v>0</v>
      </c>
      <c r="M17" s="36" t="n">
        <f aca="false">SUM(K17:L17)</f>
        <v>0</v>
      </c>
      <c r="N17" s="36" t="n">
        <f aca="false">+M17</f>
        <v>0</v>
      </c>
      <c r="O17" s="40" t="n">
        <f aca="false">ROUND(M17*O$5,0)</f>
        <v>0</v>
      </c>
      <c r="P17" s="67"/>
      <c r="Q17" s="67" t="n">
        <f aca="false">ROUND(M17*Q$5,0)</f>
        <v>0</v>
      </c>
      <c r="R17" s="67" t="n">
        <f aca="false">IF(D17&gt;R$6,ROUND(M17*R$5,0),0)</f>
        <v>0</v>
      </c>
      <c r="S17" s="107"/>
      <c r="T17" s="108"/>
      <c r="U17" s="109"/>
      <c r="V17" s="108"/>
      <c r="W17" s="67"/>
      <c r="X17" s="40" t="n">
        <f aca="false">SUM(O17:R17)+SUM(V17:W17)</f>
        <v>0</v>
      </c>
      <c r="Y17" s="40" t="n">
        <f aca="false">SUM(M17+X17)</f>
        <v>0</v>
      </c>
      <c r="Z17" s="3"/>
      <c r="AA17" s="72"/>
      <c r="AB17" s="110"/>
      <c r="AC17" s="66" t="n">
        <f aca="false">SUM(AC11:AC16)</f>
        <v>0</v>
      </c>
    </row>
    <row r="18" customFormat="false" ht="10.5" hidden="false" customHeight="true" outlineLevel="0" collapsed="false">
      <c r="D18" s="2"/>
      <c r="E18" s="2"/>
      <c r="F18" s="18"/>
      <c r="G18" s="33"/>
      <c r="H18" s="65"/>
      <c r="I18" s="34"/>
      <c r="K18" s="36" t="s">
        <v>146</v>
      </c>
      <c r="L18" s="66" t="s">
        <v>146</v>
      </c>
      <c r="M18" s="36" t="s">
        <v>146</v>
      </c>
      <c r="N18" s="36" t="str">
        <f aca="false">+M18</f>
        <v>   -----------------</v>
      </c>
      <c r="O18" s="36" t="s">
        <v>146</v>
      </c>
      <c r="P18" s="66" t="s">
        <v>146</v>
      </c>
      <c r="Q18" s="66" t="s">
        <v>146</v>
      </c>
      <c r="R18" s="66" t="s">
        <v>146</v>
      </c>
      <c r="S18" s="111" t="n">
        <f aca="false">COUNTIF($S$11:$S$17,"S")</f>
        <v>0</v>
      </c>
      <c r="T18" s="112" t="s">
        <v>147</v>
      </c>
      <c r="U18" s="113" t="n">
        <f aca="false">COUNTIF($S$11:$S$17,"HS")</f>
        <v>0</v>
      </c>
      <c r="V18" s="66" t="s">
        <v>146</v>
      </c>
      <c r="W18" s="66" t="s">
        <v>146</v>
      </c>
      <c r="X18" s="36" t="s">
        <v>146</v>
      </c>
      <c r="Y18" s="36" t="s">
        <v>146</v>
      </c>
      <c r="Z18" s="3"/>
      <c r="AA18" s="72"/>
      <c r="AB18" s="110"/>
    </row>
    <row r="19" customFormat="false" ht="10.5" hidden="false" customHeight="true" outlineLevel="0" collapsed="false">
      <c r="A19" s="32" t="s">
        <v>148</v>
      </c>
      <c r="D19" s="2"/>
      <c r="E19" s="2"/>
      <c r="F19" s="18"/>
      <c r="G19" s="33"/>
      <c r="H19" s="65"/>
      <c r="I19" s="34"/>
      <c r="K19" s="36" t="n">
        <f aca="false">SUM(K11:K18)</f>
        <v>179119</v>
      </c>
      <c r="L19" s="66" t="n">
        <f aca="false">SUM(L11:L18)</f>
        <v>5681</v>
      </c>
      <c r="M19" s="114" t="n">
        <f aca="false">ROUND(SUM(M11:M18),-1)</f>
        <v>184800</v>
      </c>
      <c r="N19" s="114" t="n">
        <f aca="false">+M19</f>
        <v>184800</v>
      </c>
      <c r="O19" s="36" t="n">
        <f aca="false">SUM(O11:O18)</f>
        <v>25872</v>
      </c>
      <c r="P19" s="66" t="n">
        <f aca="false">SUM(P11:P18)</f>
        <v>0</v>
      </c>
      <c r="Q19" s="67" t="n">
        <f aca="false">SUM(Q11:Q18)</f>
        <v>5545</v>
      </c>
      <c r="R19" s="66" t="n">
        <f aca="false">SUM(R11:R18)</f>
        <v>2679</v>
      </c>
      <c r="S19" s="111" t="n">
        <f aca="false">COUNTIF($S$11:$S$17,"EC")</f>
        <v>1</v>
      </c>
      <c r="T19" s="112" t="s">
        <v>149</v>
      </c>
      <c r="U19" s="113" t="n">
        <f aca="false">COUNTIF($S$11:$S$17,"HEC")</f>
        <v>0</v>
      </c>
      <c r="V19" s="66" t="n">
        <f aca="false">SUM(V11:V18)</f>
        <v>43364</v>
      </c>
      <c r="W19" s="66" t="n">
        <f aca="false">SUM(W11:W18)</f>
        <v>254</v>
      </c>
      <c r="X19" s="40" t="n">
        <f aca="false">SUM(X11:X18)</f>
        <v>77714</v>
      </c>
      <c r="Y19" s="40" t="n">
        <f aca="false">SUM(Y11:Y18)</f>
        <v>262514</v>
      </c>
      <c r="Z19" s="3"/>
      <c r="AA19" s="72"/>
      <c r="AB19" s="110"/>
      <c r="AD19" s="115" t="n">
        <f aca="false">+Y19</f>
        <v>262514</v>
      </c>
      <c r="AE19" s="115" t="n">
        <f aca="false">SUM(K19:L19)+SUM(O19:R19)+SUM(V19:W19)</f>
        <v>262514</v>
      </c>
    </row>
    <row r="20" customFormat="false" ht="10.5" hidden="false" customHeight="true" outlineLevel="0" collapsed="false">
      <c r="A20" s="32" t="s">
        <v>150</v>
      </c>
      <c r="D20" s="2"/>
      <c r="E20" s="2"/>
      <c r="F20" s="18"/>
      <c r="G20" s="33"/>
      <c r="H20" s="65"/>
      <c r="I20" s="34"/>
      <c r="K20" s="36"/>
      <c r="L20" s="66"/>
      <c r="M20" s="114"/>
      <c r="N20" s="114"/>
      <c r="O20" s="36"/>
      <c r="P20" s="66"/>
      <c r="Q20" s="66"/>
      <c r="R20" s="66"/>
      <c r="S20" s="111" t="n">
        <f aca="false">COUNTIF($S$11:$S$17,"ES")</f>
        <v>1</v>
      </c>
      <c r="T20" s="112" t="s">
        <v>151</v>
      </c>
      <c r="U20" s="113" t="n">
        <f aca="false">COUNTIF($S$11:$S$17,"HES")</f>
        <v>0</v>
      </c>
      <c r="V20" s="39"/>
      <c r="W20" s="39"/>
      <c r="X20" s="40"/>
      <c r="Y20" s="40"/>
      <c r="Z20" s="3"/>
      <c r="AA20" s="72"/>
      <c r="AB20" s="110"/>
      <c r="AD20" s="115"/>
      <c r="AE20" s="115"/>
    </row>
    <row r="21" customFormat="false" ht="10.5" hidden="false" customHeight="true" outlineLevel="0" collapsed="false">
      <c r="A21" s="32"/>
      <c r="D21" s="2"/>
      <c r="E21" s="2"/>
      <c r="F21" s="18"/>
      <c r="G21" s="33"/>
      <c r="H21" s="65"/>
      <c r="I21" s="34"/>
      <c r="K21" s="36"/>
      <c r="L21" s="66"/>
      <c r="M21" s="114"/>
      <c r="N21" s="114"/>
      <c r="O21" s="36"/>
      <c r="P21" s="66"/>
      <c r="Q21" s="66"/>
      <c r="R21" s="66"/>
      <c r="S21" s="111" t="n">
        <f aca="false">COUNTIF($S$11:$S$17,"F")</f>
        <v>2</v>
      </c>
      <c r="T21" s="112" t="s">
        <v>152</v>
      </c>
      <c r="U21" s="113" t="n">
        <f aca="false">COUNTIF($S$11:$S$17,"HF")</f>
        <v>0</v>
      </c>
      <c r="V21" s="13"/>
      <c r="W21" s="39"/>
      <c r="X21" s="40"/>
      <c r="Y21" s="40"/>
      <c r="Z21" s="3"/>
      <c r="AA21" s="72"/>
      <c r="AB21" s="73"/>
    </row>
    <row r="22" customFormat="false" ht="10.5" hidden="false" customHeight="true" outlineLevel="0" collapsed="false">
      <c r="A22" s="74" t="s">
        <v>153</v>
      </c>
      <c r="D22" s="2"/>
      <c r="E22" s="2"/>
      <c r="F22" s="18"/>
      <c r="G22" s="116"/>
      <c r="H22" s="65"/>
      <c r="I22" s="117"/>
      <c r="K22" s="36"/>
      <c r="L22" s="66"/>
      <c r="M22" s="114"/>
      <c r="N22" s="114"/>
      <c r="O22" s="40"/>
      <c r="P22" s="67"/>
      <c r="Q22" s="67"/>
      <c r="R22" s="67"/>
      <c r="S22" s="78"/>
      <c r="T22" s="79"/>
      <c r="U22" s="104"/>
      <c r="V22" s="79"/>
      <c r="W22" s="67"/>
      <c r="X22" s="40"/>
      <c r="Y22" s="40"/>
      <c r="Z22" s="3"/>
      <c r="AA22" s="72"/>
      <c r="AB22" s="73"/>
    </row>
    <row r="23" customFormat="false" ht="10.5" hidden="false" customHeight="true" outlineLevel="0" collapsed="false">
      <c r="A23" s="1" t="s">
        <v>154</v>
      </c>
      <c r="D23" s="103" t="s">
        <v>145</v>
      </c>
      <c r="E23" s="2"/>
      <c r="F23" s="18"/>
      <c r="G23" s="118"/>
      <c r="H23" s="119"/>
      <c r="I23" s="119"/>
      <c r="K23" s="36" t="n">
        <v>15000</v>
      </c>
      <c r="L23" s="66" t="n">
        <v>0</v>
      </c>
      <c r="M23" s="36" t="n">
        <f aca="false">SUM(K23:L23)</f>
        <v>15000</v>
      </c>
      <c r="N23" s="36" t="n">
        <f aca="false">+M23</f>
        <v>15000</v>
      </c>
      <c r="O23" s="40" t="n">
        <f aca="false">ROUND(M23*O$5,0)</f>
        <v>2100</v>
      </c>
      <c r="P23" s="67"/>
      <c r="Q23" s="67" t="n">
        <f aca="false">ROUND(M23*Q$5,0)</f>
        <v>450</v>
      </c>
      <c r="R23" s="67" t="n">
        <f aca="false">IF(D23&gt;R$6,ROUND(M23*R$5,0),0)</f>
        <v>218</v>
      </c>
      <c r="S23" s="78"/>
      <c r="T23" s="79"/>
      <c r="U23" s="104"/>
      <c r="V23" s="108"/>
      <c r="W23" s="67"/>
      <c r="X23" s="40" t="n">
        <f aca="false">SUM(O23:R23)+SUM(V23:W23)</f>
        <v>2768</v>
      </c>
      <c r="Y23" s="40" t="n">
        <f aca="false">SUM(M23+X23)</f>
        <v>17768</v>
      </c>
      <c r="Z23" s="3"/>
      <c r="AA23" s="72"/>
      <c r="AB23" s="73"/>
    </row>
    <row r="24" customFormat="false" ht="10.5" hidden="false" customHeight="true" outlineLevel="0" collapsed="false">
      <c r="D24" s="2"/>
      <c r="E24" s="2"/>
      <c r="F24" s="18"/>
      <c r="G24" s="33"/>
      <c r="H24" s="120"/>
      <c r="I24" s="121"/>
      <c r="K24" s="36" t="s">
        <v>146</v>
      </c>
      <c r="L24" s="66" t="s">
        <v>146</v>
      </c>
      <c r="M24" s="36" t="s">
        <v>146</v>
      </c>
      <c r="N24" s="36" t="str">
        <f aca="false">+M24</f>
        <v>   -----------------</v>
      </c>
      <c r="O24" s="36" t="s">
        <v>146</v>
      </c>
      <c r="P24" s="66" t="s">
        <v>146</v>
      </c>
      <c r="Q24" s="66" t="s">
        <v>146</v>
      </c>
      <c r="R24" s="66" t="s">
        <v>146</v>
      </c>
      <c r="S24" s="78"/>
      <c r="T24" s="79"/>
      <c r="U24" s="104"/>
      <c r="V24" s="66" t="s">
        <v>146</v>
      </c>
      <c r="W24" s="66" t="s">
        <v>146</v>
      </c>
      <c r="X24" s="36" t="s">
        <v>146</v>
      </c>
      <c r="Y24" s="36" t="s">
        <v>146</v>
      </c>
      <c r="Z24" s="3"/>
      <c r="AA24" s="72"/>
      <c r="AB24" s="73"/>
    </row>
    <row r="25" customFormat="false" ht="10.5" hidden="false" customHeight="true" outlineLevel="0" collapsed="false">
      <c r="A25" s="32" t="s">
        <v>155</v>
      </c>
      <c r="D25" s="2"/>
      <c r="E25" s="2"/>
      <c r="F25" s="18"/>
      <c r="G25" s="33"/>
      <c r="H25" s="65"/>
      <c r="I25" s="121"/>
      <c r="K25" s="36" t="n">
        <f aca="false">SUM(K23:K24)</f>
        <v>15000</v>
      </c>
      <c r="L25" s="66" t="n">
        <f aca="false">SUM(L23:L24)</f>
        <v>0</v>
      </c>
      <c r="M25" s="114" t="n">
        <f aca="false">ROUND(SUM(M23:M24),-1)</f>
        <v>15000</v>
      </c>
      <c r="N25" s="114" t="n">
        <f aca="false">+M25</f>
        <v>15000</v>
      </c>
      <c r="O25" s="36" t="n">
        <f aca="false">SUM(O23:O24)</f>
        <v>2100</v>
      </c>
      <c r="P25" s="66" t="n">
        <f aca="false">SUM(P23:P24)</f>
        <v>0</v>
      </c>
      <c r="Q25" s="66" t="n">
        <f aca="false">SUM(Q23:Q24)</f>
        <v>450</v>
      </c>
      <c r="R25" s="66" t="n">
        <f aca="false">SUM(R23:R24)</f>
        <v>218</v>
      </c>
      <c r="S25" s="111"/>
      <c r="T25" s="112"/>
      <c r="U25" s="122"/>
      <c r="V25" s="66" t="n">
        <f aca="false">SUM(V23:V24)</f>
        <v>0</v>
      </c>
      <c r="W25" s="66" t="n">
        <f aca="false">SUM(W23:W24)</f>
        <v>0</v>
      </c>
      <c r="X25" s="40" t="n">
        <f aca="false">SUM(X23:X24)</f>
        <v>2768</v>
      </c>
      <c r="Y25" s="40" t="n">
        <f aca="false">SUM(Y23:Y24)</f>
        <v>17768</v>
      </c>
      <c r="Z25" s="3"/>
      <c r="AA25" s="72"/>
      <c r="AB25" s="73"/>
      <c r="AD25" s="115" t="n">
        <f aca="false">+Y25</f>
        <v>17768</v>
      </c>
      <c r="AE25" s="115" t="n">
        <f aca="false">SUM(K25:L25)+SUM(O25:R25)+SUM(V25:W25)</f>
        <v>17768</v>
      </c>
    </row>
    <row r="26" customFormat="false" ht="10.5" hidden="false" customHeight="true" outlineLevel="0" collapsed="false">
      <c r="A26" s="32"/>
      <c r="D26" s="2"/>
      <c r="E26" s="2"/>
      <c r="F26" s="18"/>
      <c r="G26" s="33"/>
      <c r="H26" s="65"/>
      <c r="I26" s="121"/>
      <c r="K26" s="36"/>
      <c r="L26" s="66"/>
      <c r="M26" s="114"/>
      <c r="N26" s="114"/>
      <c r="O26" s="36"/>
      <c r="P26" s="66"/>
      <c r="Q26" s="66"/>
      <c r="R26" s="66"/>
      <c r="S26" s="78"/>
      <c r="T26" s="79"/>
      <c r="U26" s="104"/>
      <c r="V26" s="79"/>
      <c r="W26" s="66"/>
      <c r="X26" s="40"/>
      <c r="Y26" s="40"/>
      <c r="Z26" s="3"/>
      <c r="AA26" s="72"/>
      <c r="AB26" s="73"/>
      <c r="AD26" s="115"/>
      <c r="AE26" s="115"/>
    </row>
    <row r="27" customFormat="false" ht="10.5" hidden="false" customHeight="true" outlineLevel="0" collapsed="false">
      <c r="A27" s="74" t="s">
        <v>156</v>
      </c>
      <c r="D27" s="2"/>
      <c r="E27" s="2"/>
      <c r="F27" s="18"/>
      <c r="G27" s="33"/>
      <c r="H27" s="65"/>
      <c r="I27" s="34"/>
      <c r="K27" s="36"/>
      <c r="L27" s="66"/>
      <c r="M27" s="36"/>
      <c r="N27" s="36"/>
      <c r="O27" s="40"/>
      <c r="P27" s="67"/>
      <c r="Q27" s="67"/>
      <c r="R27" s="67"/>
      <c r="S27" s="78"/>
      <c r="T27" s="79"/>
      <c r="U27" s="104"/>
      <c r="V27" s="79"/>
      <c r="W27" s="67"/>
      <c r="X27" s="40"/>
      <c r="Y27" s="40"/>
      <c r="Z27" s="3"/>
      <c r="AA27" s="72"/>
      <c r="AB27" s="73"/>
    </row>
    <row r="28" customFormat="false" ht="10.5" hidden="false" customHeight="true" outlineLevel="0" collapsed="false">
      <c r="A28" s="1" t="s">
        <v>157</v>
      </c>
      <c r="B28" s="2" t="s">
        <v>142</v>
      </c>
      <c r="C28" s="1" t="s">
        <v>158</v>
      </c>
      <c r="D28" s="103" t="s">
        <v>145</v>
      </c>
      <c r="E28" s="123"/>
      <c r="F28" s="100"/>
      <c r="G28" s="33"/>
      <c r="H28" s="65"/>
      <c r="I28" s="67"/>
      <c r="J28" s="120"/>
      <c r="K28" s="36" t="n">
        <v>27720</v>
      </c>
      <c r="L28" s="66" t="n">
        <v>0</v>
      </c>
      <c r="M28" s="36" t="n">
        <f aca="false">SUM(K28:L28)</f>
        <v>27720</v>
      </c>
      <c r="N28" s="36" t="n">
        <f aca="false">+M28</f>
        <v>27720</v>
      </c>
      <c r="O28" s="40" t="n">
        <f aca="false">ROUND(M28*O$5,0)</f>
        <v>3881</v>
      </c>
      <c r="P28" s="67"/>
      <c r="Q28" s="67" t="n">
        <f aca="false">ROUND(M28*Q$5,0)</f>
        <v>832</v>
      </c>
      <c r="R28" s="67" t="n">
        <f aca="false">IF(D28&gt;R$6,ROUND(M28*R$5,0),0)</f>
        <v>402</v>
      </c>
      <c r="S28" s="78"/>
      <c r="T28" s="79"/>
      <c r="U28" s="104"/>
      <c r="V28" s="108"/>
      <c r="W28" s="67"/>
      <c r="X28" s="40" t="n">
        <f aca="false">SUM(O28:R28)+SUM(V28:W28)</f>
        <v>5115</v>
      </c>
      <c r="Y28" s="40" t="n">
        <f aca="false">SUM(M28+X28)</f>
        <v>32835</v>
      </c>
      <c r="Z28" s="3"/>
      <c r="AA28" s="72"/>
      <c r="AB28" s="73"/>
    </row>
    <row r="29" customFormat="false" ht="10.5" hidden="false" customHeight="true" outlineLevel="0" collapsed="false">
      <c r="D29" s="2"/>
      <c r="E29" s="2"/>
      <c r="F29" s="18"/>
      <c r="G29" s="33"/>
      <c r="H29" s="65"/>
      <c r="I29" s="34"/>
      <c r="K29" s="36" t="s">
        <v>146</v>
      </c>
      <c r="L29" s="66" t="s">
        <v>146</v>
      </c>
      <c r="M29" s="36" t="s">
        <v>146</v>
      </c>
      <c r="N29" s="36" t="str">
        <f aca="false">+M29</f>
        <v>   -----------------</v>
      </c>
      <c r="O29" s="36" t="s">
        <v>146</v>
      </c>
      <c r="P29" s="66" t="s">
        <v>146</v>
      </c>
      <c r="Q29" s="66" t="s">
        <v>146</v>
      </c>
      <c r="R29" s="66" t="s">
        <v>146</v>
      </c>
      <c r="S29" s="78"/>
      <c r="T29" s="79"/>
      <c r="U29" s="104"/>
      <c r="V29" s="66" t="s">
        <v>146</v>
      </c>
      <c r="W29" s="66" t="s">
        <v>146</v>
      </c>
      <c r="X29" s="36" t="s">
        <v>146</v>
      </c>
      <c r="Y29" s="36" t="s">
        <v>146</v>
      </c>
      <c r="Z29" s="3"/>
      <c r="AA29" s="72"/>
      <c r="AB29" s="73"/>
    </row>
    <row r="30" customFormat="false" ht="10.5" hidden="false" customHeight="true" outlineLevel="0" collapsed="false">
      <c r="A30" s="32" t="s">
        <v>159</v>
      </c>
      <c r="D30" s="2"/>
      <c r="E30" s="2"/>
      <c r="F30" s="18"/>
      <c r="G30" s="33"/>
      <c r="H30" s="65"/>
      <c r="I30" s="34"/>
      <c r="K30" s="36" t="n">
        <f aca="false">SUM(K28:K29)</f>
        <v>27720</v>
      </c>
      <c r="L30" s="66" t="n">
        <f aca="false">SUM(L28:L29)</f>
        <v>0</v>
      </c>
      <c r="M30" s="114" t="n">
        <f aca="false">ROUND(SUM(M28:M29),-1)</f>
        <v>27720</v>
      </c>
      <c r="N30" s="114" t="n">
        <f aca="false">+M30</f>
        <v>27720</v>
      </c>
      <c r="O30" s="36" t="n">
        <f aca="false">SUM(O28:O29)</f>
        <v>3881</v>
      </c>
      <c r="P30" s="66" t="n">
        <f aca="false">SUM(P28:P29)</f>
        <v>0</v>
      </c>
      <c r="Q30" s="66" t="n">
        <f aca="false">SUM(Q28:Q29)</f>
        <v>832</v>
      </c>
      <c r="R30" s="66" t="n">
        <f aca="false">SUM(R28:R29)</f>
        <v>402</v>
      </c>
      <c r="S30" s="111"/>
      <c r="T30" s="112"/>
      <c r="U30" s="122"/>
      <c r="V30" s="66" t="n">
        <f aca="false">SUM(V28:V29)</f>
        <v>0</v>
      </c>
      <c r="W30" s="66" t="n">
        <f aca="false">SUM(W28:W29)</f>
        <v>0</v>
      </c>
      <c r="X30" s="40" t="n">
        <f aca="false">SUM(X28:X29)</f>
        <v>5115</v>
      </c>
      <c r="Y30" s="40" t="n">
        <f aca="false">SUM(Y28:Y29)</f>
        <v>32835</v>
      </c>
      <c r="Z30" s="3"/>
      <c r="AA30" s="72"/>
      <c r="AB30" s="73"/>
      <c r="AD30" s="115" t="n">
        <f aca="false">+Y30</f>
        <v>32835</v>
      </c>
      <c r="AE30" s="115" t="n">
        <f aca="false">SUM(K30:L30)+SUM(O30:R30)+SUM(V30:W30)</f>
        <v>32835</v>
      </c>
    </row>
    <row r="31" customFormat="false" ht="10.5" hidden="false" customHeight="true" outlineLevel="0" collapsed="false">
      <c r="D31" s="2"/>
      <c r="E31" s="2"/>
      <c r="F31" s="18"/>
      <c r="G31" s="33"/>
      <c r="H31" s="65"/>
      <c r="I31" s="34"/>
      <c r="K31" s="36" t="s">
        <v>146</v>
      </c>
      <c r="L31" s="66" t="s">
        <v>146</v>
      </c>
      <c r="M31" s="36" t="s">
        <v>146</v>
      </c>
      <c r="N31" s="36" t="str">
        <f aca="false">+M31</f>
        <v>   -----------------</v>
      </c>
      <c r="O31" s="36" t="s">
        <v>146</v>
      </c>
      <c r="P31" s="66" t="s">
        <v>146</v>
      </c>
      <c r="Q31" s="66" t="s">
        <v>146</v>
      </c>
      <c r="R31" s="66" t="s">
        <v>146</v>
      </c>
      <c r="S31" s="124"/>
      <c r="T31" s="125"/>
      <c r="U31" s="126"/>
      <c r="V31" s="66" t="s">
        <v>146</v>
      </c>
      <c r="W31" s="66" t="s">
        <v>146</v>
      </c>
      <c r="X31" s="36" t="s">
        <v>146</v>
      </c>
      <c r="Y31" s="36" t="s">
        <v>146</v>
      </c>
      <c r="Z31" s="3"/>
      <c r="AA31" s="72"/>
      <c r="AB31" s="73"/>
    </row>
    <row r="32" customFormat="false" ht="10.5" hidden="false" customHeight="true" outlineLevel="0" collapsed="false">
      <c r="A32" s="32" t="s">
        <v>160</v>
      </c>
      <c r="D32" s="2"/>
      <c r="E32" s="2"/>
      <c r="F32" s="18"/>
      <c r="G32" s="33"/>
      <c r="H32" s="65"/>
      <c r="I32" s="34"/>
      <c r="K32" s="36" t="n">
        <f aca="false">ROUND(K19+K25+K30,-1)</f>
        <v>221840</v>
      </c>
      <c r="L32" s="66" t="n">
        <f aca="false">ROUND(L19+L25+L30,-1)</f>
        <v>5680</v>
      </c>
      <c r="M32" s="36" t="n">
        <f aca="false">M19+M25+M30</f>
        <v>227520</v>
      </c>
      <c r="N32" s="36" t="n">
        <f aca="false">+M32</f>
        <v>227520</v>
      </c>
      <c r="O32" s="114" t="n">
        <f aca="false">ROUND(O19+O25+O30,-1)</f>
        <v>31850</v>
      </c>
      <c r="P32" s="39" t="n">
        <f aca="false">ROUND(P19+P25+P30,-1)</f>
        <v>0</v>
      </c>
      <c r="Q32" s="39" t="n">
        <f aca="false">ROUND(Q19+Q25+Q30,-1)</f>
        <v>6830</v>
      </c>
      <c r="R32" s="39" t="n">
        <f aca="false">ROUND(R19+R25+R30,-1)</f>
        <v>3300</v>
      </c>
      <c r="S32" s="124"/>
      <c r="T32" s="125"/>
      <c r="U32" s="126"/>
      <c r="V32" s="39" t="n">
        <f aca="false">ROUND(V19+V25+V30,-1)</f>
        <v>43360</v>
      </c>
      <c r="W32" s="39" t="n">
        <f aca="false">ROUND(W19+W25+W30,-1)</f>
        <v>250</v>
      </c>
      <c r="X32" s="114" t="n">
        <f aca="false">SUM(O32:R32)+SUM(V32:W32)</f>
        <v>85590</v>
      </c>
      <c r="Y32" s="114" t="n">
        <f aca="false">M32+X32</f>
        <v>313110</v>
      </c>
      <c r="Z32" s="3"/>
      <c r="AA32" s="72"/>
      <c r="AB32" s="73"/>
      <c r="AD32" s="115" t="n">
        <f aca="false">+Y32</f>
        <v>313110</v>
      </c>
      <c r="AE32" s="115" t="n">
        <f aca="false">SUM(K32:L32)+SUM(O32:R32)+SUM(V32:W32)</f>
        <v>313110</v>
      </c>
      <c r="AF32" s="115" t="n">
        <f aca="false">+Y32</f>
        <v>313110</v>
      </c>
    </row>
    <row r="33" customFormat="false" ht="10.5" hidden="false" customHeight="true" outlineLevel="0" collapsed="false">
      <c r="A33" s="32" t="s">
        <v>161</v>
      </c>
      <c r="B33" s="9"/>
      <c r="C33" s="32"/>
      <c r="D33" s="9"/>
      <c r="E33" s="9"/>
      <c r="F33" s="10"/>
      <c r="G33" s="127"/>
      <c r="H33" s="128"/>
      <c r="I33" s="129"/>
      <c r="J33" s="32"/>
      <c r="K33" s="36"/>
      <c r="L33" s="66"/>
      <c r="M33" s="114"/>
      <c r="N33" s="114"/>
      <c r="O33" s="32" t="s">
        <v>162</v>
      </c>
      <c r="P33" s="39"/>
      <c r="Q33" s="39"/>
      <c r="R33" s="39"/>
      <c r="S33" s="12"/>
      <c r="T33" s="13"/>
      <c r="U33" s="21"/>
      <c r="V33" s="13"/>
      <c r="W33" s="39"/>
      <c r="X33" s="114"/>
      <c r="Y33" s="114"/>
      <c r="Z33" s="130"/>
      <c r="AA33" s="130"/>
      <c r="AB33" s="128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6T15:28:42Z</cp:lastPrinted>
  <dcterms:modified xsi:type="dcterms:W3CDTF">2013-10-26T15:28:43Z</dcterms:modified>
  <cp:revision>0</cp:revision>
  <dc:subject>SALARY AND FRINGES</dc:subject>
  <dc:title>PAYROLL</dc:title>
</cp:coreProperties>
</file>